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Not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ASH IN:</t>
  </si>
  <si>
    <t xml:space="preserve">Total Cash In</t>
  </si>
  <si>
    <t xml:space="preserve">CASH OUT:</t>
  </si>
  <si>
    <t xml:space="preserve">Total Cash Out</t>
  </si>
  <si>
    <t xml:space="preserve">NET FLOW:</t>
  </si>
  <si>
    <t xml:space="preserve">Start of month</t>
  </si>
  <si>
    <t xml:space="preserve">End of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87"/>
  </cols>
  <sheetData>
    <row r="1" s="4" customFormat="true" ht="13.2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14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n">
        <f aca="false">SUM(C4:N4)</f>
        <v>0</v>
      </c>
    </row>
    <row r="5" customFormat="false" ht="13.2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n">
        <f aca="false">SUM(C5:N5)</f>
        <v>0</v>
      </c>
    </row>
    <row r="6" customFormat="false" ht="13.2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f aca="false">SUM(C6:N6)</f>
        <v>0</v>
      </c>
    </row>
    <row r="7" customFormat="false" ht="13.2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f aca="false">SUM(C7:N7)</f>
        <v>0</v>
      </c>
    </row>
    <row r="8" customFormat="false" ht="13.2" hidden="false" customHeight="false" outlineLevel="0" collapsed="false">
      <c r="A8" s="6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f aca="false">SUM(C8:N8)</f>
        <v>0</v>
      </c>
    </row>
    <row r="9" customFormat="false" ht="13.2" hidden="false" customHeight="fals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C9:N9)</f>
        <v>0</v>
      </c>
    </row>
    <row r="10" s="9" customFormat="true" ht="13.2" hidden="false" customHeight="false" outlineLevel="0" collapsed="false">
      <c r="A10" s="7" t="s">
        <v>15</v>
      </c>
      <c r="B10" s="7"/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8" t="n">
        <f aca="false">SUM(H4:H9)</f>
        <v>0</v>
      </c>
      <c r="I10" s="8" t="n">
        <f aca="false">SUM(I4:I9)</f>
        <v>0</v>
      </c>
      <c r="J10" s="8" t="n">
        <f aca="false">SUM(J4:J9)</f>
        <v>0</v>
      </c>
      <c r="K10" s="8" t="n">
        <f aca="false">SUM(K4:K9)</f>
        <v>0</v>
      </c>
      <c r="L10" s="8" t="n">
        <f aca="false">SUM(L4:L9)</f>
        <v>0</v>
      </c>
      <c r="M10" s="8" t="n">
        <f aca="false">SUM(M4:M9)</f>
        <v>0</v>
      </c>
      <c r="N10" s="8" t="n">
        <f aca="false">SUM(N4:N9)</f>
        <v>0</v>
      </c>
      <c r="O10" s="8" t="n">
        <f aca="false">SUM(C10:N10)</f>
        <v>0</v>
      </c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A12" s="6" t="s">
        <v>16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A13" s="6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f aca="false">SUM(C13:N13)</f>
        <v>0</v>
      </c>
    </row>
    <row r="14" customFormat="false" ht="13.2" hidden="false" customHeight="false" outlineLevel="0" collapsed="false">
      <c r="A14" s="6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f aca="false">SUM(C14:N14)</f>
        <v>0</v>
      </c>
    </row>
    <row r="15" customFormat="false" ht="13.2" hidden="false" customHeight="false" outlineLevel="0" collapsed="false">
      <c r="A15" s="6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3.2" hidden="false" customHeight="false" outlineLevel="0" collapsed="false">
      <c r="A16" s="6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3.2" hidden="false" customHeight="false" outlineLevel="0" collapsed="false">
      <c r="A17" s="6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3.2" hidden="false" customHeight="false" outlineLevel="0" collapsed="false">
      <c r="A18" s="6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3.2" hidden="false" customHeight="false" outlineLevel="0" collapsed="false">
      <c r="A19" s="6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3.2" hidden="false" customHeight="false" outlineLevel="0" collapsed="false">
      <c r="A20" s="6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3.2" hidden="false" customHeight="false" outlineLevel="0" collapsed="false">
      <c r="A21" s="6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3.2" hidden="false" customHeight="false" outlineLevel="0" collapsed="false">
      <c r="A22" s="6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3.2" hidden="false" customHeight="false" outlineLevel="0" collapsed="false">
      <c r="A23" s="6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3.2" hidden="false" customHeight="false" outlineLevel="0" collapsed="false">
      <c r="A24" s="6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3.2" hidden="false" customHeight="false" outlineLevel="0" collapsed="false">
      <c r="A25" s="6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f aca="false">SUM(C25:N25)</f>
        <v>0</v>
      </c>
    </row>
    <row r="26" customFormat="false" ht="13.2" hidden="false" customHeight="false" outlineLevel="0" collapsed="false">
      <c r="A26" s="6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3.2" hidden="false" customHeight="false" outlineLevel="0" collapsed="false">
      <c r="A27" s="6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3.2" hidden="false" customHeight="false" outlineLevel="0" collapsed="false">
      <c r="A28" s="6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3.2" hidden="false" customHeight="false" outlineLevel="0" collapsed="false">
      <c r="A29" s="6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3.2" hidden="false" customHeight="false" outlineLevel="0" collapsed="false">
      <c r="A30" s="6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s="9" customFormat="true" ht="13.2" hidden="false" customHeight="false" outlineLevel="0" collapsed="false">
      <c r="A32" s="7" t="s">
        <v>17</v>
      </c>
      <c r="B32" s="7"/>
      <c r="C32" s="8" t="n">
        <f aca="false">SUM(C13:C31)</f>
        <v>0</v>
      </c>
      <c r="D32" s="8" t="n">
        <f aca="false">SUM(D13:D31)</f>
        <v>0</v>
      </c>
      <c r="E32" s="8" t="n">
        <f aca="false">SUM(E13:E31)</f>
        <v>0</v>
      </c>
      <c r="F32" s="8" t="n">
        <f aca="false">SUM(F13:F31)</f>
        <v>0</v>
      </c>
      <c r="G32" s="8" t="n">
        <f aca="false">SUM(G13:G31)</f>
        <v>0</v>
      </c>
      <c r="H32" s="8" t="n">
        <f aca="false">SUM(H13:H31)</f>
        <v>0</v>
      </c>
      <c r="I32" s="8" t="n">
        <f aca="false">SUM(I13:I31)</f>
        <v>0</v>
      </c>
      <c r="J32" s="8" t="n">
        <f aca="false">SUM(J13:J31)</f>
        <v>0</v>
      </c>
      <c r="K32" s="8" t="n">
        <f aca="false">SUM(K13:K31)</f>
        <v>0</v>
      </c>
      <c r="L32" s="8" t="n">
        <f aca="false">SUM(L13:L31)</f>
        <v>0</v>
      </c>
      <c r="M32" s="8" t="n">
        <f aca="false">SUM(M13:M31)</f>
        <v>0</v>
      </c>
      <c r="N32" s="8" t="n">
        <f aca="false">SUM(N13:N31)</f>
        <v>0</v>
      </c>
      <c r="O32" s="8"/>
    </row>
    <row r="33" customFormat="false" ht="13.2" hidden="false" customHeight="fals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A34" s="6" t="s">
        <v>18</v>
      </c>
      <c r="B34" s="6"/>
      <c r="C34" s="5" t="n">
        <f aca="false">(C10-C32)</f>
        <v>0</v>
      </c>
      <c r="D34" s="5" t="n">
        <f aca="false">(D10-D32)</f>
        <v>0</v>
      </c>
      <c r="E34" s="5" t="n">
        <f aca="false">(E10-E32)</f>
        <v>0</v>
      </c>
      <c r="F34" s="5" t="n">
        <f aca="false">(F10-F32)</f>
        <v>0</v>
      </c>
      <c r="G34" s="5" t="n">
        <f aca="false">(G10-G32)</f>
        <v>0</v>
      </c>
      <c r="H34" s="5" t="n">
        <f aca="false">(H10-H32)</f>
        <v>0</v>
      </c>
      <c r="I34" s="5" t="n">
        <f aca="false">(I10-I32)</f>
        <v>0</v>
      </c>
      <c r="J34" s="5" t="n">
        <f aca="false">(J10-J32)</f>
        <v>0</v>
      </c>
      <c r="K34" s="5" t="n">
        <f aca="false">(K10-K32)</f>
        <v>0</v>
      </c>
      <c r="L34" s="5" t="n">
        <f aca="false">(L10-L32)</f>
        <v>0</v>
      </c>
      <c r="M34" s="5" t="n">
        <f aca="false">(M10-M32)</f>
        <v>0</v>
      </c>
      <c r="N34" s="5" t="n">
        <f aca="false">(N10-N32)</f>
        <v>0</v>
      </c>
      <c r="O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0"/>
    </row>
    <row r="36" s="14" customFormat="true" ht="13.2" hidden="false" customHeight="false" outlineLevel="0" collapsed="false">
      <c r="A36" s="11" t="s">
        <v>19</v>
      </c>
      <c r="B36" s="11"/>
      <c r="C36" s="12" t="n">
        <v>0</v>
      </c>
      <c r="D36" s="12" t="n">
        <f aca="false">C37</f>
        <v>0</v>
      </c>
      <c r="E36" s="12" t="n">
        <f aca="false">D37</f>
        <v>0</v>
      </c>
      <c r="F36" s="12" t="n">
        <f aca="false">E37</f>
        <v>0</v>
      </c>
      <c r="G36" s="12" t="n">
        <f aca="false">F37</f>
        <v>0</v>
      </c>
      <c r="H36" s="12" t="n">
        <f aca="false">G37</f>
        <v>0</v>
      </c>
      <c r="I36" s="12" t="n">
        <f aca="false">H37</f>
        <v>0</v>
      </c>
      <c r="J36" s="12" t="n">
        <f aca="false">I37</f>
        <v>0</v>
      </c>
      <c r="K36" s="12" t="n">
        <f aca="false">J37</f>
        <v>0</v>
      </c>
      <c r="L36" s="12" t="n">
        <f aca="false">K37</f>
        <v>0</v>
      </c>
      <c r="M36" s="12" t="n">
        <f aca="false">L37</f>
        <v>0</v>
      </c>
      <c r="N36" s="12" t="n">
        <f aca="false">M37</f>
        <v>0</v>
      </c>
      <c r="O36" s="13" t="n">
        <f aca="false">C36</f>
        <v>0</v>
      </c>
    </row>
    <row r="37" s="14" customFormat="true" ht="13.8" hidden="false" customHeight="false" outlineLevel="0" collapsed="false">
      <c r="A37" s="11" t="s">
        <v>20</v>
      </c>
      <c r="B37" s="11"/>
      <c r="C37" s="12" t="n">
        <f aca="false">(C36+C34)</f>
        <v>0</v>
      </c>
      <c r="D37" s="12" t="n">
        <f aca="false">(D36+D34)</f>
        <v>0</v>
      </c>
      <c r="E37" s="12" t="n">
        <f aca="false">(E36+E34)</f>
        <v>0</v>
      </c>
      <c r="F37" s="12" t="n">
        <f aca="false">(F36+F34)</f>
        <v>0</v>
      </c>
      <c r="G37" s="12" t="n">
        <f aca="false">(G36+G34)</f>
        <v>0</v>
      </c>
      <c r="H37" s="12" t="n">
        <f aca="false">(H36+H34)</f>
        <v>0</v>
      </c>
      <c r="I37" s="12" t="n">
        <f aca="false">(I36+I34)</f>
        <v>0</v>
      </c>
      <c r="J37" s="12" t="n">
        <f aca="false">(J36+J34)</f>
        <v>0</v>
      </c>
      <c r="K37" s="12" t="n">
        <f aca="false">(K36+K34)</f>
        <v>0</v>
      </c>
      <c r="L37" s="12" t="n">
        <f aca="false">(L36+L34)</f>
        <v>0</v>
      </c>
      <c r="M37" s="12" t="n">
        <f aca="false">(M36+M34)</f>
        <v>0</v>
      </c>
      <c r="N37" s="12" t="n">
        <f aca="false">(N36+N34)</f>
        <v>0</v>
      </c>
      <c r="O37" s="15" t="n">
        <f aca="false">N37</f>
        <v>0</v>
      </c>
    </row>
  </sheetData>
  <printOptions headings="false" gridLines="false" gridLinesSet="true" horizontalCentered="true" verticalCentered="true"/>
  <pageMargins left="0.354166666666667" right="0.354166666666667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ear 1 Cashflow Projectio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87"/>
  </cols>
  <sheetData>
    <row r="1" s="4" customFormat="true" ht="13.2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14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n">
        <f aca="false">SUM(C4:N4)</f>
        <v>0</v>
      </c>
    </row>
    <row r="5" customFormat="false" ht="13.2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n">
        <f aca="false">SUM(C5:N5)</f>
        <v>0</v>
      </c>
    </row>
    <row r="6" customFormat="false" ht="13.2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f aca="false">SUM(C6:N6)</f>
        <v>0</v>
      </c>
    </row>
    <row r="7" customFormat="false" ht="13.2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f aca="false">SUM(C7:N7)</f>
        <v>0</v>
      </c>
    </row>
    <row r="8" customFormat="false" ht="13.2" hidden="false" customHeight="false" outlineLevel="0" collapsed="false">
      <c r="A8" s="6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f aca="false">SUM(C8:N8)</f>
        <v>0</v>
      </c>
    </row>
    <row r="9" customFormat="false" ht="13.2" hidden="false" customHeight="fals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C9:N9)</f>
        <v>0</v>
      </c>
    </row>
    <row r="10" s="9" customFormat="true" ht="13.2" hidden="false" customHeight="false" outlineLevel="0" collapsed="false">
      <c r="A10" s="7" t="s">
        <v>15</v>
      </c>
      <c r="B10" s="7"/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8" t="n">
        <f aca="false">SUM(H4:H9)</f>
        <v>0</v>
      </c>
      <c r="I10" s="8" t="n">
        <f aca="false">SUM(I4:I9)</f>
        <v>0</v>
      </c>
      <c r="J10" s="8" t="n">
        <f aca="false">SUM(J4:J9)</f>
        <v>0</v>
      </c>
      <c r="K10" s="8" t="n">
        <f aca="false">SUM(K4:K9)</f>
        <v>0</v>
      </c>
      <c r="L10" s="8" t="n">
        <f aca="false">SUM(L4:L9)</f>
        <v>0</v>
      </c>
      <c r="M10" s="8" t="n">
        <f aca="false">SUM(M4:M9)</f>
        <v>0</v>
      </c>
      <c r="N10" s="8" t="n">
        <f aca="false">SUM(N4:N9)</f>
        <v>0</v>
      </c>
      <c r="O10" s="8" t="n">
        <f aca="false">SUM(C10:N10)</f>
        <v>0</v>
      </c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A12" s="6" t="s">
        <v>16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A13" s="6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f aca="false">SUM(C13:N13)</f>
        <v>0</v>
      </c>
    </row>
    <row r="14" customFormat="false" ht="13.2" hidden="false" customHeight="false" outlineLevel="0" collapsed="false">
      <c r="A14" s="6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f aca="false">SUM(C14:N14)</f>
        <v>0</v>
      </c>
    </row>
    <row r="15" customFormat="false" ht="13.2" hidden="false" customHeight="false" outlineLevel="0" collapsed="false">
      <c r="A15" s="6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3.2" hidden="false" customHeight="false" outlineLevel="0" collapsed="false">
      <c r="A16" s="6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3.2" hidden="false" customHeight="false" outlineLevel="0" collapsed="false">
      <c r="A17" s="6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3.2" hidden="false" customHeight="false" outlineLevel="0" collapsed="false">
      <c r="A18" s="6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3.2" hidden="false" customHeight="false" outlineLevel="0" collapsed="false">
      <c r="A19" s="6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3.2" hidden="false" customHeight="false" outlineLevel="0" collapsed="false">
      <c r="A20" s="6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3.2" hidden="false" customHeight="false" outlineLevel="0" collapsed="false">
      <c r="A21" s="6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3.2" hidden="false" customHeight="false" outlineLevel="0" collapsed="false">
      <c r="A22" s="6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3.2" hidden="false" customHeight="false" outlineLevel="0" collapsed="false">
      <c r="A23" s="6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3.2" hidden="false" customHeight="false" outlineLevel="0" collapsed="false">
      <c r="A24" s="6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3.2" hidden="false" customHeight="false" outlineLevel="0" collapsed="false">
      <c r="A25" s="6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f aca="false">SUM(C25:N25)</f>
        <v>0</v>
      </c>
    </row>
    <row r="26" customFormat="false" ht="13.2" hidden="false" customHeight="false" outlineLevel="0" collapsed="false">
      <c r="A26" s="6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3.2" hidden="false" customHeight="false" outlineLevel="0" collapsed="false">
      <c r="A27" s="6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3.2" hidden="false" customHeight="false" outlineLevel="0" collapsed="false">
      <c r="A28" s="6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3.2" hidden="false" customHeight="false" outlineLevel="0" collapsed="false">
      <c r="A29" s="6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3.2" hidden="false" customHeight="false" outlineLevel="0" collapsed="false">
      <c r="A30" s="6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s="9" customFormat="true" ht="13.2" hidden="false" customHeight="false" outlineLevel="0" collapsed="false">
      <c r="A32" s="7" t="s">
        <v>17</v>
      </c>
      <c r="B32" s="7"/>
      <c r="C32" s="8" t="n">
        <f aca="false">SUM(C13:C31)</f>
        <v>0</v>
      </c>
      <c r="D32" s="8" t="n">
        <f aca="false">SUM(D13:D31)</f>
        <v>0</v>
      </c>
      <c r="E32" s="8" t="n">
        <f aca="false">SUM(E13:E31)</f>
        <v>0</v>
      </c>
      <c r="F32" s="8" t="n">
        <f aca="false">SUM(F13:F31)</f>
        <v>0</v>
      </c>
      <c r="G32" s="8" t="n">
        <f aca="false">SUM(G13:G31)</f>
        <v>0</v>
      </c>
      <c r="H32" s="8" t="n">
        <f aca="false">SUM(H13:H31)</f>
        <v>0</v>
      </c>
      <c r="I32" s="8" t="n">
        <f aca="false">SUM(I13:I31)</f>
        <v>0</v>
      </c>
      <c r="J32" s="8" t="n">
        <f aca="false">SUM(J13:J31)</f>
        <v>0</v>
      </c>
      <c r="K32" s="8" t="n">
        <f aca="false">SUM(K13:K31)</f>
        <v>0</v>
      </c>
      <c r="L32" s="8" t="n">
        <f aca="false">SUM(L13:L31)</f>
        <v>0</v>
      </c>
      <c r="M32" s="8" t="n">
        <f aca="false">SUM(M13:M31)</f>
        <v>0</v>
      </c>
      <c r="N32" s="8" t="n">
        <f aca="false">SUM(N13:N31)</f>
        <v>0</v>
      </c>
      <c r="O32" s="8"/>
    </row>
    <row r="33" customFormat="false" ht="13.2" hidden="false" customHeight="fals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A34" s="6" t="s">
        <v>18</v>
      </c>
      <c r="B34" s="6"/>
      <c r="C34" s="5" t="n">
        <f aca="false">(C10-C32)</f>
        <v>0</v>
      </c>
      <c r="D34" s="5" t="n">
        <f aca="false">(D10-D32)</f>
        <v>0</v>
      </c>
      <c r="E34" s="5" t="n">
        <f aca="false">(E10-E32)</f>
        <v>0</v>
      </c>
      <c r="F34" s="5" t="n">
        <f aca="false">(F10-F32)</f>
        <v>0</v>
      </c>
      <c r="G34" s="5" t="n">
        <f aca="false">(G10-G32)</f>
        <v>0</v>
      </c>
      <c r="H34" s="5" t="n">
        <f aca="false">(H10-H32)</f>
        <v>0</v>
      </c>
      <c r="I34" s="5" t="n">
        <f aca="false">(I10-I32)</f>
        <v>0</v>
      </c>
      <c r="J34" s="5" t="n">
        <f aca="false">(J10-J32)</f>
        <v>0</v>
      </c>
      <c r="K34" s="5" t="n">
        <f aca="false">(K10-K32)</f>
        <v>0</v>
      </c>
      <c r="L34" s="5" t="n">
        <f aca="false">(L10-L32)</f>
        <v>0</v>
      </c>
      <c r="M34" s="5" t="n">
        <f aca="false">(M10-M32)</f>
        <v>0</v>
      </c>
      <c r="N34" s="5" t="n">
        <f aca="false">(N10-N32)</f>
        <v>0</v>
      </c>
      <c r="O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0"/>
    </row>
    <row r="36" s="14" customFormat="true" ht="13.2" hidden="false" customHeight="false" outlineLevel="0" collapsed="false">
      <c r="A36" s="11" t="s">
        <v>19</v>
      </c>
      <c r="B36" s="11"/>
      <c r="C36" s="12" t="n">
        <f aca="false">'Year 1'!N37</f>
        <v>0</v>
      </c>
      <c r="D36" s="12" t="n">
        <f aca="false">C37</f>
        <v>0</v>
      </c>
      <c r="E36" s="12" t="n">
        <f aca="false">D37</f>
        <v>0</v>
      </c>
      <c r="F36" s="12" t="n">
        <f aca="false">E37</f>
        <v>0</v>
      </c>
      <c r="G36" s="12" t="n">
        <f aca="false">F37</f>
        <v>0</v>
      </c>
      <c r="H36" s="12" t="n">
        <f aca="false">G37</f>
        <v>0</v>
      </c>
      <c r="I36" s="12" t="n">
        <f aca="false">H37</f>
        <v>0</v>
      </c>
      <c r="J36" s="12" t="n">
        <f aca="false">I37</f>
        <v>0</v>
      </c>
      <c r="K36" s="12" t="n">
        <f aca="false">J37</f>
        <v>0</v>
      </c>
      <c r="L36" s="12" t="n">
        <f aca="false">K37</f>
        <v>0</v>
      </c>
      <c r="M36" s="12" t="n">
        <f aca="false">L37</f>
        <v>0</v>
      </c>
      <c r="N36" s="12" t="n">
        <f aca="false">M37</f>
        <v>0</v>
      </c>
      <c r="O36" s="13" t="n">
        <f aca="false">C36</f>
        <v>0</v>
      </c>
    </row>
    <row r="37" s="14" customFormat="true" ht="13.8" hidden="false" customHeight="false" outlineLevel="0" collapsed="false">
      <c r="A37" s="11" t="s">
        <v>20</v>
      </c>
      <c r="B37" s="11"/>
      <c r="C37" s="12" t="n">
        <f aca="false">(C36+C34)</f>
        <v>0</v>
      </c>
      <c r="D37" s="12" t="n">
        <f aca="false">(D36+D34)</f>
        <v>0</v>
      </c>
      <c r="E37" s="12" t="n">
        <f aca="false">(E36+E34)</f>
        <v>0</v>
      </c>
      <c r="F37" s="12" t="n">
        <f aca="false">(F36+F34)</f>
        <v>0</v>
      </c>
      <c r="G37" s="12" t="n">
        <f aca="false">(G36+G34)</f>
        <v>0</v>
      </c>
      <c r="H37" s="12" t="n">
        <f aca="false">(H36+H34)</f>
        <v>0</v>
      </c>
      <c r="I37" s="12" t="n">
        <f aca="false">(I36+I34)</f>
        <v>0</v>
      </c>
      <c r="J37" s="12" t="n">
        <f aca="false">(J36+J34)</f>
        <v>0</v>
      </c>
      <c r="K37" s="12" t="n">
        <f aca="false">(K36+K34)</f>
        <v>0</v>
      </c>
      <c r="L37" s="12" t="n">
        <f aca="false">(L36+L34)</f>
        <v>0</v>
      </c>
      <c r="M37" s="12" t="n">
        <f aca="false">(M36+M34)</f>
        <v>0</v>
      </c>
      <c r="N37" s="12" t="n">
        <f aca="false">(N36+N34)</f>
        <v>0</v>
      </c>
      <c r="O37" s="15" t="n">
        <f aca="false">N37</f>
        <v>0</v>
      </c>
    </row>
  </sheetData>
  <printOptions headings="false" gridLines="false" gridLinesSet="true" horizontalCentered="true" verticalCentered="true"/>
  <pageMargins left="0.354166666666667" right="0.354166666666667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ear 2 Cashflow Projectio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87"/>
  </cols>
  <sheetData>
    <row r="1" s="4" customFormat="true" ht="13.2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14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n">
        <f aca="false">SUM(C4:N4)</f>
        <v>0</v>
      </c>
    </row>
    <row r="5" customFormat="false" ht="13.2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n">
        <f aca="false">SUM(C5:N5)</f>
        <v>0</v>
      </c>
    </row>
    <row r="6" customFormat="false" ht="13.2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f aca="false">SUM(C6:N6)</f>
        <v>0</v>
      </c>
    </row>
    <row r="7" customFormat="false" ht="13.2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f aca="false">SUM(C7:N7)</f>
        <v>0</v>
      </c>
    </row>
    <row r="8" customFormat="false" ht="13.2" hidden="false" customHeight="false" outlineLevel="0" collapsed="false">
      <c r="A8" s="6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f aca="false">SUM(C8:N8)</f>
        <v>0</v>
      </c>
    </row>
    <row r="9" customFormat="false" ht="13.2" hidden="false" customHeight="fals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C9:N9)</f>
        <v>0</v>
      </c>
    </row>
    <row r="10" s="9" customFormat="true" ht="13.2" hidden="false" customHeight="false" outlineLevel="0" collapsed="false">
      <c r="A10" s="7" t="s">
        <v>15</v>
      </c>
      <c r="B10" s="7"/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8" t="n">
        <f aca="false">SUM(H4:H9)</f>
        <v>0</v>
      </c>
      <c r="I10" s="8" t="n">
        <f aca="false">SUM(I4:I9)</f>
        <v>0</v>
      </c>
      <c r="J10" s="8" t="n">
        <f aca="false">SUM(J4:J9)</f>
        <v>0</v>
      </c>
      <c r="K10" s="8" t="n">
        <f aca="false">SUM(K4:K9)</f>
        <v>0</v>
      </c>
      <c r="L10" s="8" t="n">
        <f aca="false">SUM(L4:L9)</f>
        <v>0</v>
      </c>
      <c r="M10" s="8" t="n">
        <f aca="false">SUM(M4:M9)</f>
        <v>0</v>
      </c>
      <c r="N10" s="8" t="n">
        <f aca="false">SUM(N4:N9)</f>
        <v>0</v>
      </c>
      <c r="O10" s="8" t="n">
        <f aca="false">SUM(C10:N10)</f>
        <v>0</v>
      </c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A12" s="6" t="s">
        <v>16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A13" s="6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f aca="false">SUM(C13:N13)</f>
        <v>0</v>
      </c>
    </row>
    <row r="14" customFormat="false" ht="13.2" hidden="false" customHeight="false" outlineLevel="0" collapsed="false">
      <c r="A14" s="6"/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f aca="false">SUM(C14:N14)</f>
        <v>0</v>
      </c>
    </row>
    <row r="15" customFormat="false" ht="13.2" hidden="false" customHeight="false" outlineLevel="0" collapsed="false">
      <c r="A15" s="6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3.2" hidden="false" customHeight="false" outlineLevel="0" collapsed="false">
      <c r="A16" s="6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3.2" hidden="false" customHeight="false" outlineLevel="0" collapsed="false">
      <c r="A17" s="6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3.2" hidden="false" customHeight="false" outlineLevel="0" collapsed="false">
      <c r="A18" s="6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3.2" hidden="false" customHeight="false" outlineLevel="0" collapsed="false">
      <c r="A19" s="6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3.2" hidden="false" customHeight="false" outlineLevel="0" collapsed="false">
      <c r="A20" s="6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3.2" hidden="false" customHeight="false" outlineLevel="0" collapsed="false">
      <c r="A21" s="6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3.2" hidden="false" customHeight="false" outlineLevel="0" collapsed="false">
      <c r="A22" s="6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3.2" hidden="false" customHeight="false" outlineLevel="0" collapsed="false">
      <c r="A23" s="6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3.2" hidden="false" customHeight="false" outlineLevel="0" collapsed="false">
      <c r="A24" s="6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3.2" hidden="false" customHeight="false" outlineLevel="0" collapsed="false">
      <c r="A25" s="6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f aca="false">SUM(C25:N25)</f>
        <v>0</v>
      </c>
    </row>
    <row r="26" customFormat="false" ht="13.2" hidden="false" customHeight="false" outlineLevel="0" collapsed="false">
      <c r="A26" s="6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3.2" hidden="false" customHeight="false" outlineLevel="0" collapsed="false">
      <c r="A27" s="6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3.2" hidden="false" customHeight="false" outlineLevel="0" collapsed="false">
      <c r="A28" s="6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3.2" hidden="false" customHeight="false" outlineLevel="0" collapsed="false">
      <c r="A29" s="6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3.2" hidden="false" customHeight="false" outlineLevel="0" collapsed="false">
      <c r="A30" s="6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s="9" customFormat="true" ht="13.2" hidden="false" customHeight="false" outlineLevel="0" collapsed="false">
      <c r="A32" s="7" t="s">
        <v>17</v>
      </c>
      <c r="B32" s="7"/>
      <c r="C32" s="8" t="n">
        <f aca="false">SUM(C13:C31)</f>
        <v>0</v>
      </c>
      <c r="D32" s="8" t="n">
        <f aca="false">SUM(D13:D31)</f>
        <v>0</v>
      </c>
      <c r="E32" s="8" t="n">
        <f aca="false">SUM(E13:E31)</f>
        <v>0</v>
      </c>
      <c r="F32" s="8" t="n">
        <f aca="false">SUM(F13:F31)</f>
        <v>0</v>
      </c>
      <c r="G32" s="8" t="n">
        <f aca="false">SUM(G13:G31)</f>
        <v>0</v>
      </c>
      <c r="H32" s="8" t="n">
        <f aca="false">SUM(H13:H31)</f>
        <v>0</v>
      </c>
      <c r="I32" s="8" t="n">
        <f aca="false">SUM(I13:I31)</f>
        <v>0</v>
      </c>
      <c r="J32" s="8" t="n">
        <f aca="false">SUM(J13:J31)</f>
        <v>0</v>
      </c>
      <c r="K32" s="8" t="n">
        <f aca="false">SUM(K13:K31)</f>
        <v>0</v>
      </c>
      <c r="L32" s="8" t="n">
        <f aca="false">SUM(L13:L31)</f>
        <v>0</v>
      </c>
      <c r="M32" s="8" t="n">
        <f aca="false">SUM(M13:M31)</f>
        <v>0</v>
      </c>
      <c r="N32" s="8" t="n">
        <f aca="false">SUM(N13:N31)</f>
        <v>0</v>
      </c>
      <c r="O32" s="8"/>
    </row>
    <row r="33" customFormat="false" ht="13.2" hidden="false" customHeight="fals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A34" s="6" t="s">
        <v>18</v>
      </c>
      <c r="B34" s="6"/>
      <c r="C34" s="5" t="n">
        <f aca="false">(C10-C32)</f>
        <v>0</v>
      </c>
      <c r="D34" s="5" t="n">
        <f aca="false">(D10-D32)</f>
        <v>0</v>
      </c>
      <c r="E34" s="5" t="n">
        <f aca="false">(E10-E32)</f>
        <v>0</v>
      </c>
      <c r="F34" s="5" t="n">
        <f aca="false">(F10-F32)</f>
        <v>0</v>
      </c>
      <c r="G34" s="5" t="n">
        <f aca="false">(G10-G32)</f>
        <v>0</v>
      </c>
      <c r="H34" s="5" t="n">
        <f aca="false">(H10-H32)</f>
        <v>0</v>
      </c>
      <c r="I34" s="5" t="n">
        <f aca="false">(I10-I32)</f>
        <v>0</v>
      </c>
      <c r="J34" s="5" t="n">
        <f aca="false">(J10-J32)</f>
        <v>0</v>
      </c>
      <c r="K34" s="5" t="n">
        <f aca="false">(K10-K32)</f>
        <v>0</v>
      </c>
      <c r="L34" s="5" t="n">
        <f aca="false">(L10-L32)</f>
        <v>0</v>
      </c>
      <c r="M34" s="5" t="n">
        <f aca="false">(M10-M32)</f>
        <v>0</v>
      </c>
      <c r="N34" s="5" t="n">
        <f aca="false">(N10-N32)</f>
        <v>0</v>
      </c>
      <c r="O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0"/>
    </row>
    <row r="36" s="14" customFormat="true" ht="13.2" hidden="false" customHeight="false" outlineLevel="0" collapsed="false">
      <c r="A36" s="11" t="s">
        <v>19</v>
      </c>
      <c r="B36" s="11"/>
      <c r="C36" s="12" t="n">
        <f aca="false">'Year 2'!N37</f>
        <v>0</v>
      </c>
      <c r="D36" s="12" t="n">
        <f aca="false">C37</f>
        <v>0</v>
      </c>
      <c r="E36" s="12" t="n">
        <f aca="false">D37</f>
        <v>0</v>
      </c>
      <c r="F36" s="12" t="n">
        <f aca="false">E37</f>
        <v>0</v>
      </c>
      <c r="G36" s="12" t="n">
        <f aca="false">F37</f>
        <v>0</v>
      </c>
      <c r="H36" s="12" t="n">
        <f aca="false">G37</f>
        <v>0</v>
      </c>
      <c r="I36" s="12" t="n">
        <f aca="false">H37</f>
        <v>0</v>
      </c>
      <c r="J36" s="12" t="n">
        <f aca="false">I37</f>
        <v>0</v>
      </c>
      <c r="K36" s="12" t="n">
        <f aca="false">J37</f>
        <v>0</v>
      </c>
      <c r="L36" s="12" t="n">
        <f aca="false">K37</f>
        <v>0</v>
      </c>
      <c r="M36" s="12" t="n">
        <f aca="false">L37</f>
        <v>0</v>
      </c>
      <c r="N36" s="12" t="n">
        <f aca="false">M37</f>
        <v>0</v>
      </c>
      <c r="O36" s="13" t="n">
        <f aca="false">C36</f>
        <v>0</v>
      </c>
    </row>
    <row r="37" s="14" customFormat="true" ht="13.8" hidden="false" customHeight="false" outlineLevel="0" collapsed="false">
      <c r="A37" s="11" t="s">
        <v>20</v>
      </c>
      <c r="B37" s="11"/>
      <c r="C37" s="12" t="n">
        <f aca="false">(C36+C34)</f>
        <v>0</v>
      </c>
      <c r="D37" s="12" t="n">
        <f aca="false">(D36+D34)</f>
        <v>0</v>
      </c>
      <c r="E37" s="12" t="n">
        <f aca="false">(E36+E34)</f>
        <v>0</v>
      </c>
      <c r="F37" s="12" t="n">
        <f aca="false">(F36+F34)</f>
        <v>0</v>
      </c>
      <c r="G37" s="12" t="n">
        <f aca="false">(G36+G34)</f>
        <v>0</v>
      </c>
      <c r="H37" s="12" t="n">
        <f aca="false">(H36+H34)</f>
        <v>0</v>
      </c>
      <c r="I37" s="12" t="n">
        <f aca="false">(I36+I34)</f>
        <v>0</v>
      </c>
      <c r="J37" s="12" t="n">
        <f aca="false">(J36+J34)</f>
        <v>0</v>
      </c>
      <c r="K37" s="12" t="n">
        <f aca="false">(K36+K34)</f>
        <v>0</v>
      </c>
      <c r="L37" s="12" t="n">
        <f aca="false">(L36+L34)</f>
        <v>0</v>
      </c>
      <c r="M37" s="12" t="n">
        <f aca="false">(M36+M34)</f>
        <v>0</v>
      </c>
      <c r="N37" s="12" t="n">
        <f aca="false">(N36+N34)</f>
        <v>0</v>
      </c>
      <c r="O37" s="15" t="n">
        <f aca="false">N37</f>
        <v>0</v>
      </c>
    </row>
  </sheetData>
  <printOptions headings="false" gridLines="false" gridLinesSet="true" horizontalCentered="true" verticalCentered="true"/>
  <pageMargins left="0.354166666666667" right="0.354166666666667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ear 3 Cashflow Projectio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2:51:35Z</dcterms:created>
  <dc:creator>ILTG, GSB ILTG, GSB</dc:creator>
  <dc:description/>
  <dc:language>en-US</dc:language>
  <cp:lastModifiedBy>mfoley</cp:lastModifiedBy>
  <cp:lastPrinted>2012-04-11T14:13:51Z</cp:lastPrinted>
  <dcterms:modified xsi:type="dcterms:W3CDTF">2014-08-21T10:44:26Z</dcterms:modified>
  <cp:revision>0</cp:revision>
  <dc:subject/>
  <dc:title/>
</cp:coreProperties>
</file>